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Бюджетные инвестиции" sheetId="4" state="visible" r:id="rId5"/>
    <sheet name="Средства в рамках ОМС" sheetId="5" state="visible" r:id="rId6"/>
  </sheets>
  <definedNames>
    <definedName function="false" hidden="false" localSheetId="3" name="_xlnm.Print_Area" vbProcedure="false">'Бюджетные инвестиции'!$A$1:$J$115</definedName>
    <definedName function="false" hidden="false" localSheetId="0" name="_xlnm.Print_Area" vbProcedure="false">'Собственные доходы'!$A$1:$J$115</definedName>
    <definedName function="false" hidden="false" localSheetId="4" name="_xlnm.Print_Area" vbProcedure="false">'Средства в рамках ОМС'!$A$1:$J$115</definedName>
    <definedName function="false" hidden="false" localSheetId="1" name="_xlnm.Print_Area" vbProcedure="false">'Субсидии на госзадание'!$A$1:$J$115</definedName>
    <definedName function="false" hidden="false" localSheetId="2" name="_xlnm.Print_Area" vbProcedure="false">'Субсидии на иные цели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266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4 г.</t>
  </si>
  <si>
    <t xml:space="preserve">Дата</t>
  </si>
  <si>
    <t xml:space="preserve">01.01.2014</t>
  </si>
  <si>
    <t xml:space="preserve">              по ОКПО</t>
  </si>
  <si>
    <t xml:space="preserve">57241491</t>
  </si>
  <si>
    <t xml:space="preserve">Учреждение</t>
  </si>
  <si>
    <t xml:space="preserve">Муниципальное образовательное учреждение Лебединская средняя общеобразовательная школа   Алексеевского муниципального района Республики Татарстан</t>
  </si>
  <si>
    <t xml:space="preserve">Обособленное подразделение</t>
  </si>
  <si>
    <t xml:space="preserve">по ОКАТО</t>
  </si>
  <si>
    <t xml:space="preserve">92206000027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 из них:
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Руководитель   ______________________    </t>
  </si>
  <si>
    <t xml:space="preserve">                                             </t>
  </si>
  <si>
    <t xml:space="preserve">Руководитель финансово-    </t>
  </si>
  <si>
    <t xml:space="preserve">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    ____________________ </t>
  </si>
  <si>
    <t xml:space="preserve">                                              </t>
  </si>
  <si>
    <t xml:space="preserve"> (подпись)  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_____________________           ___________________         __________________________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  ____________________     __________________   _________________________  _____________________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Бюджетные инвестиции</t>
  </si>
  <si>
    <t xml:space="preserve">Средства по обязательному медицинскому страх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6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6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67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3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3 3" xfId="61"/>
    <cellStyle name="Обычный 3 4" xfId="62"/>
    <cellStyle name="Обычный 4" xfId="63"/>
    <cellStyle name="Обычный 5" xfId="64"/>
    <cellStyle name="Обычный 6" xfId="65"/>
    <cellStyle name="Обычный_Доходы" xfId="66"/>
    <cellStyle name="Обычный_Лист1" xfId="67"/>
    <cellStyle name="Обычный_Собственные доходы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4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8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3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3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46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51"/>
      <c r="D20" s="52" t="n">
        <v>87157</v>
      </c>
      <c r="E20" s="52" t="n">
        <v>87000</v>
      </c>
      <c r="F20" s="52" t="s">
        <v>57</v>
      </c>
      <c r="G20" s="52" t="s">
        <v>57</v>
      </c>
      <c r="H20" s="52" t="s">
        <v>57</v>
      </c>
      <c r="I20" s="52" t="n">
        <v>87000</v>
      </c>
      <c r="J20" s="53" t="n">
        <v>157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56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56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56" t="s">
        <v>65</v>
      </c>
      <c r="D23" s="57" t="n">
        <v>87157</v>
      </c>
      <c r="E23" s="57" t="n">
        <v>87000</v>
      </c>
      <c r="F23" s="57" t="s">
        <v>57</v>
      </c>
      <c r="G23" s="57" t="s">
        <v>57</v>
      </c>
      <c r="H23" s="57" t="s">
        <v>57</v>
      </c>
      <c r="I23" s="57" t="n">
        <v>87000</v>
      </c>
      <c r="J23" s="58" t="n">
        <v>1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56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56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56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56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56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56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56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56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56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56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56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56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56" t="s">
        <v>104</v>
      </c>
      <c r="D36" s="57" t="s">
        <v>57</v>
      </c>
      <c r="E36" s="57" t="s">
        <v>57</v>
      </c>
      <c r="F36" s="57" t="s">
        <v>57</v>
      </c>
      <c r="G36" s="57" t="s">
        <v>57</v>
      </c>
      <c r="H36" s="57" t="s">
        <v>57</v>
      </c>
      <c r="I36" s="57" t="s">
        <v>57</v>
      </c>
      <c r="J36" s="58" t="s">
        <v>57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56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56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56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66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51" t="s">
        <v>80</v>
      </c>
      <c r="D41" s="52" t="n">
        <v>87157</v>
      </c>
      <c r="E41" s="52" t="n">
        <v>81147</v>
      </c>
      <c r="F41" s="52" t="s">
        <v>57</v>
      </c>
      <c r="G41" s="52" t="n">
        <v>5853</v>
      </c>
      <c r="H41" s="52" t="s">
        <v>57</v>
      </c>
      <c r="I41" s="52" t="n">
        <v>87000</v>
      </c>
      <c r="J41" s="53" t="n">
        <v>157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56" t="s">
        <v>117</v>
      </c>
      <c r="D42" s="57" t="s">
        <v>57</v>
      </c>
      <c r="E42" s="57" t="s">
        <v>57</v>
      </c>
      <c r="F42" s="57" t="s">
        <v>57</v>
      </c>
      <c r="G42" s="57" t="s">
        <v>57</v>
      </c>
      <c r="H42" s="57" t="s">
        <v>57</v>
      </c>
      <c r="I42" s="57" t="s">
        <v>57</v>
      </c>
      <c r="J42" s="58" t="s">
        <v>57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56" t="s">
        <v>120</v>
      </c>
      <c r="D43" s="57" t="s">
        <v>57</v>
      </c>
      <c r="E43" s="57" t="s">
        <v>57</v>
      </c>
      <c r="F43" s="57" t="s">
        <v>57</v>
      </c>
      <c r="G43" s="57" t="s">
        <v>57</v>
      </c>
      <c r="H43" s="57" t="s">
        <v>57</v>
      </c>
      <c r="I43" s="57" t="s">
        <v>57</v>
      </c>
      <c r="J43" s="58" t="s">
        <v>5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56" t="s">
        <v>123</v>
      </c>
      <c r="D44" s="57" t="s">
        <v>57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56" t="s">
        <v>126</v>
      </c>
      <c r="D45" s="57" t="s">
        <v>57</v>
      </c>
      <c r="E45" s="57" t="s">
        <v>57</v>
      </c>
      <c r="F45" s="57" t="s">
        <v>57</v>
      </c>
      <c r="G45" s="57" t="s">
        <v>57</v>
      </c>
      <c r="H45" s="57" t="s">
        <v>57</v>
      </c>
      <c r="I45" s="57" t="s">
        <v>57</v>
      </c>
      <c r="J45" s="58" t="s">
        <v>57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56" t="s">
        <v>129</v>
      </c>
      <c r="D46" s="57" t="s">
        <v>57</v>
      </c>
      <c r="E46" s="57" t="s">
        <v>57</v>
      </c>
      <c r="F46" s="57" t="s">
        <v>57</v>
      </c>
      <c r="G46" s="57" t="s">
        <v>57</v>
      </c>
      <c r="H46" s="57" t="s">
        <v>57</v>
      </c>
      <c r="I46" s="57" t="s">
        <v>57</v>
      </c>
      <c r="J46" s="58" t="s">
        <v>57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56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56" t="s">
        <v>135</v>
      </c>
      <c r="D48" s="57" t="s">
        <v>57</v>
      </c>
      <c r="E48" s="57" t="s">
        <v>57</v>
      </c>
      <c r="F48" s="57" t="s">
        <v>57</v>
      </c>
      <c r="G48" s="57" t="s">
        <v>57</v>
      </c>
      <c r="H48" s="57" t="s">
        <v>57</v>
      </c>
      <c r="I48" s="57" t="s">
        <v>57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56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56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56" t="s">
        <v>144</v>
      </c>
      <c r="D51" s="57" t="s">
        <v>57</v>
      </c>
      <c r="E51" s="57" t="s">
        <v>57</v>
      </c>
      <c r="F51" s="57" t="s">
        <v>57</v>
      </c>
      <c r="G51" s="57" t="s">
        <v>57</v>
      </c>
      <c r="H51" s="57" t="s">
        <v>57</v>
      </c>
      <c r="I51" s="57" t="s">
        <v>57</v>
      </c>
      <c r="J51" s="58" t="s">
        <v>57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56" t="s">
        <v>147</v>
      </c>
      <c r="D52" s="57" t="s">
        <v>57</v>
      </c>
      <c r="E52" s="57" t="s">
        <v>57</v>
      </c>
      <c r="F52" s="57" t="s">
        <v>57</v>
      </c>
      <c r="G52" s="57" t="s">
        <v>57</v>
      </c>
      <c r="H52" s="57" t="s">
        <v>57</v>
      </c>
      <c r="I52" s="57" t="s">
        <v>57</v>
      </c>
      <c r="J52" s="58" t="s">
        <v>57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56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56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56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56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56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56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56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56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56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56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56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56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56" t="s">
        <v>178</v>
      </c>
      <c r="D65" s="57" t="s">
        <v>57</v>
      </c>
      <c r="E65" s="57" t="s">
        <v>57</v>
      </c>
      <c r="F65" s="57" t="s">
        <v>57</v>
      </c>
      <c r="G65" s="57" t="s">
        <v>57</v>
      </c>
      <c r="H65" s="57" t="s">
        <v>57</v>
      </c>
      <c r="I65" s="57" t="s">
        <v>57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56" t="s">
        <v>180</v>
      </c>
      <c r="D66" s="57" t="n">
        <v>87157</v>
      </c>
      <c r="E66" s="57" t="n">
        <v>81147</v>
      </c>
      <c r="F66" s="57" t="s">
        <v>57</v>
      </c>
      <c r="G66" s="57" t="n">
        <v>5853</v>
      </c>
      <c r="H66" s="57" t="s">
        <v>57</v>
      </c>
      <c r="I66" s="57" t="n">
        <v>87000</v>
      </c>
      <c r="J66" s="58" t="n">
        <v>1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56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56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56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56" t="s">
        <v>190</v>
      </c>
      <c r="D70" s="57" t="n">
        <v>87157</v>
      </c>
      <c r="E70" s="57" t="n">
        <v>81147</v>
      </c>
      <c r="F70" s="57" t="s">
        <v>57</v>
      </c>
      <c r="G70" s="57" t="n">
        <v>5853</v>
      </c>
      <c r="H70" s="57" t="s">
        <v>57</v>
      </c>
      <c r="I70" s="57" t="n">
        <v>87000</v>
      </c>
      <c r="J70" s="58" t="n">
        <v>1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56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56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56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79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n">
        <v>5853</v>
      </c>
      <c r="F76" s="86" t="s">
        <v>57</v>
      </c>
      <c r="G76" s="86" t="n">
        <v>-5853</v>
      </c>
      <c r="H76" s="86" t="s">
        <v>57</v>
      </c>
      <c r="I76" s="86" t="s">
        <v>57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n">
        <v>-5853</v>
      </c>
      <c r="F78" s="91" t="s">
        <v>57</v>
      </c>
      <c r="G78" s="91" t="n">
        <v>5853</v>
      </c>
      <c r="H78" s="91" t="s">
        <v>57</v>
      </c>
      <c r="I78" s="91" t="s">
        <v>57</v>
      </c>
      <c r="J78" s="92" t="s">
        <v>5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s">
        <v>57</v>
      </c>
      <c r="F89" s="96" t="s">
        <v>57</v>
      </c>
      <c r="G89" s="96" t="s">
        <v>57</v>
      </c>
      <c r="H89" s="96" t="s">
        <v>57</v>
      </c>
      <c r="I89" s="96" t="s">
        <v>57</v>
      </c>
      <c r="J89" s="101" t="s">
        <v>5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n">
        <v>-87000</v>
      </c>
      <c r="F90" s="96" t="s">
        <v>57</v>
      </c>
      <c r="G90" s="96" t="n">
        <v>-5853</v>
      </c>
      <c r="H90" s="102" t="s">
        <v>80</v>
      </c>
      <c r="I90" s="96" t="n">
        <v>-92853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n">
        <v>87000</v>
      </c>
      <c r="F91" s="96" t="s">
        <v>57</v>
      </c>
      <c r="G91" s="96" t="n">
        <v>5853</v>
      </c>
      <c r="H91" s="102" t="s">
        <v>80</v>
      </c>
      <c r="I91" s="96" t="n">
        <v>92853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n">
        <v>-5853</v>
      </c>
      <c r="F92" s="96" t="s">
        <v>57</v>
      </c>
      <c r="G92" s="96" t="n">
        <v>5853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n">
        <v>5853</v>
      </c>
      <c r="H93" s="102" t="s">
        <v>80</v>
      </c>
      <c r="I93" s="96" t="n">
        <v>5853</v>
      </c>
      <c r="J93" s="103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n">
        <v>-5853</v>
      </c>
      <c r="F94" s="96" t="s">
        <v>57</v>
      </c>
      <c r="G94" s="96" t="s">
        <v>57</v>
      </c>
      <c r="H94" s="102" t="s">
        <v>80</v>
      </c>
      <c r="I94" s="96" t="n">
        <v>-5853</v>
      </c>
      <c r="J94" s="103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96" t="s">
        <v>57</v>
      </c>
      <c r="E95" s="96" t="s">
        <v>57</v>
      </c>
      <c r="F95" s="96" t="s">
        <v>57</v>
      </c>
      <c r="G95" s="102" t="s">
        <v>80</v>
      </c>
      <c r="H95" s="102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96" t="s">
        <v>57</v>
      </c>
      <c r="E96" s="96" t="s">
        <v>57</v>
      </c>
      <c r="F96" s="96" t="s">
        <v>57</v>
      </c>
      <c r="G96" s="102" t="s">
        <v>80</v>
      </c>
      <c r="H96" s="102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96" t="s">
        <v>57</v>
      </c>
      <c r="E97" s="96" t="s">
        <v>57</v>
      </c>
      <c r="F97" s="96" t="s">
        <v>57</v>
      </c>
      <c r="G97" s="102" t="s">
        <v>80</v>
      </c>
      <c r="H97" s="102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96" t="s">
        <v>57</v>
      </c>
      <c r="E98" s="96" t="s">
        <v>57</v>
      </c>
      <c r="F98" s="96" t="s">
        <v>57</v>
      </c>
      <c r="G98" s="96" t="s">
        <v>57</v>
      </c>
      <c r="H98" s="96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96" t="s">
        <v>57</v>
      </c>
      <c r="E99" s="96" t="s">
        <v>57</v>
      </c>
      <c r="F99" s="96" t="s">
        <v>57</v>
      </c>
      <c r="G99" s="96" t="s">
        <v>57</v>
      </c>
      <c r="H99" s="96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13" t="s">
        <v>57</v>
      </c>
      <c r="E100" s="113" t="s">
        <v>57</v>
      </c>
      <c r="F100" s="113" t="s">
        <v>57</v>
      </c>
      <c r="G100" s="113" t="s">
        <v>57</v>
      </c>
      <c r="H100" s="113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0.5" hidden="false" customHeight="false" outlineLevel="0" collapsed="false">
      <c r="A104" s="126" t="s">
        <v>249</v>
      </c>
      <c r="B104" s="127"/>
      <c r="C104" s="127" t="s">
        <v>250</v>
      </c>
      <c r="D104" s="128"/>
      <c r="E104" s="129"/>
      <c r="F104" s="129" t="s">
        <v>251</v>
      </c>
      <c r="G104" s="129"/>
      <c r="H104" s="129"/>
      <c r="I104" s="129"/>
      <c r="J104" s="129"/>
    </row>
    <row r="105" customFormat="false" ht="10.5" hidden="false" customHeight="fals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2.75" hidden="false" customHeight="tru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2.75" hidden="false" customHeight="tru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0.5" hidden="false" customHeight="false" outlineLevel="0" collapsed="false">
      <c r="A108" s="130"/>
      <c r="B108" s="130"/>
      <c r="C108" s="130"/>
      <c r="D108" s="134" t="s">
        <v>255</v>
      </c>
      <c r="E108" s="135"/>
      <c r="F108" s="135"/>
      <c r="G108" s="136"/>
      <c r="H108" s="137"/>
      <c r="I108" s="138"/>
      <c r="J108" s="139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2.75" hidden="false" customHeight="tru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  <row r="116" customFormat="false" ht="10.5" hidden="false" customHeight="false" outlineLevel="0" collapsed="false">
      <c r="B116" s="2"/>
      <c r="D116" s="1"/>
    </row>
    <row r="117" customFormat="false" ht="10.5" hidden="false" customHeight="false" outlineLevel="0" collapsed="false">
      <c r="B117" s="2"/>
      <c r="D117" s="1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6.41"/>
    <col collapsed="false" customWidth="true" hidden="false" outlineLevel="0" max="10" min="5" style="1" width="16.41"/>
    <col collapsed="false" customWidth="true" hidden="false" outlineLevel="0" max="11" min="11" style="1" width="16.13"/>
    <col collapsed="false" customWidth="true" hidden="true" outlineLevel="0" max="12" min="12" style="1" width="75.11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8" t="s">
        <v>262</v>
      </c>
      <c r="C11" s="148"/>
      <c r="D11" s="148"/>
      <c r="E11" s="20"/>
      <c r="F11" s="20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n">
        <v>9417986.43</v>
      </c>
      <c r="E20" s="52" t="n">
        <v>9398754.34</v>
      </c>
      <c r="F20" s="52" t="s">
        <v>57</v>
      </c>
      <c r="G20" s="52" t="s">
        <v>57</v>
      </c>
      <c r="H20" s="52" t="s">
        <v>57</v>
      </c>
      <c r="I20" s="52" t="n">
        <v>9398754.34</v>
      </c>
      <c r="J20" s="53" t="n">
        <v>19232.09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n">
        <v>9417986.43</v>
      </c>
      <c r="E36" s="57" t="n">
        <v>9398754.34</v>
      </c>
      <c r="F36" s="57" t="s">
        <v>57</v>
      </c>
      <c r="G36" s="57" t="s">
        <v>57</v>
      </c>
      <c r="H36" s="57" t="s">
        <v>57</v>
      </c>
      <c r="I36" s="57" t="n">
        <v>9398754.34</v>
      </c>
      <c r="J36" s="58" t="n">
        <v>19232.09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n">
        <v>9417986.43</v>
      </c>
      <c r="E37" s="57" t="n">
        <v>9398754.34</v>
      </c>
      <c r="F37" s="57" t="s">
        <v>57</v>
      </c>
      <c r="G37" s="57" t="s">
        <v>57</v>
      </c>
      <c r="H37" s="57" t="s">
        <v>57</v>
      </c>
      <c r="I37" s="57" t="n">
        <v>9398754.34</v>
      </c>
      <c r="J37" s="58" t="n">
        <v>19232.09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n">
        <v>9417986.43</v>
      </c>
      <c r="E41" s="52" t="n">
        <v>9276302.39</v>
      </c>
      <c r="F41" s="52" t="s">
        <v>57</v>
      </c>
      <c r="G41" s="52" t="n">
        <v>91668.19</v>
      </c>
      <c r="H41" s="52" t="s">
        <v>57</v>
      </c>
      <c r="I41" s="52" t="n">
        <v>9367970.58</v>
      </c>
      <c r="J41" s="53" t="n">
        <v>50015.85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n">
        <v>8088533.34</v>
      </c>
      <c r="E42" s="57" t="n">
        <v>7991114.67</v>
      </c>
      <c r="F42" s="57" t="s">
        <v>57</v>
      </c>
      <c r="G42" s="57" t="n">
        <v>88243.19</v>
      </c>
      <c r="H42" s="57" t="s">
        <v>57</v>
      </c>
      <c r="I42" s="57" t="n">
        <v>8079357.86</v>
      </c>
      <c r="J42" s="58" t="n">
        <v>9175.48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n">
        <v>6136177.8</v>
      </c>
      <c r="E43" s="57" t="n">
        <v>6063281.48</v>
      </c>
      <c r="F43" s="57" t="s">
        <v>57</v>
      </c>
      <c r="G43" s="57" t="n">
        <v>72237.55</v>
      </c>
      <c r="H43" s="57" t="s">
        <v>57</v>
      </c>
      <c r="I43" s="57" t="n">
        <v>6135519.03</v>
      </c>
      <c r="J43" s="58" t="n">
        <v>658.7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n">
        <v>30380</v>
      </c>
      <c r="E44" s="57" t="n">
        <v>21162.07</v>
      </c>
      <c r="F44" s="57" t="s">
        <v>57</v>
      </c>
      <c r="G44" s="57" t="n">
        <v>900</v>
      </c>
      <c r="H44" s="57" t="s">
        <v>57</v>
      </c>
      <c r="I44" s="57" t="n">
        <v>22062.07</v>
      </c>
      <c r="J44" s="58" t="n">
        <v>8317.93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n">
        <v>1921975.54</v>
      </c>
      <c r="E45" s="57" t="n">
        <v>1906671.12</v>
      </c>
      <c r="F45" s="57" t="s">
        <v>57</v>
      </c>
      <c r="G45" s="57" t="n">
        <v>15105.64</v>
      </c>
      <c r="H45" s="57" t="s">
        <v>57</v>
      </c>
      <c r="I45" s="57" t="n">
        <v>1921776.76</v>
      </c>
      <c r="J45" s="58" t="n">
        <v>198.78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n">
        <v>1069028.07</v>
      </c>
      <c r="E46" s="57" t="n">
        <v>1051345.5</v>
      </c>
      <c r="F46" s="57" t="s">
        <v>57</v>
      </c>
      <c r="G46" s="57" t="n">
        <v>3425</v>
      </c>
      <c r="H46" s="57" t="s">
        <v>57</v>
      </c>
      <c r="I46" s="57" t="n">
        <v>1054770.5</v>
      </c>
      <c r="J46" s="58" t="n">
        <v>14257.57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n">
        <v>12000</v>
      </c>
      <c r="E47" s="57" t="n">
        <v>10167.25</v>
      </c>
      <c r="F47" s="57" t="s">
        <v>57</v>
      </c>
      <c r="G47" s="57" t="s">
        <v>57</v>
      </c>
      <c r="H47" s="57" t="s">
        <v>57</v>
      </c>
      <c r="I47" s="57" t="n">
        <v>10167.25</v>
      </c>
      <c r="J47" s="58" t="n">
        <v>1832.75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n">
        <v>305</v>
      </c>
      <c r="E48" s="57" t="s">
        <v>57</v>
      </c>
      <c r="F48" s="57" t="s">
        <v>57</v>
      </c>
      <c r="G48" s="57" t="n">
        <v>305</v>
      </c>
      <c r="H48" s="57" t="s">
        <v>57</v>
      </c>
      <c r="I48" s="57" t="n">
        <v>305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n">
        <v>948008.01</v>
      </c>
      <c r="E49" s="57" t="n">
        <v>946365.61</v>
      </c>
      <c r="F49" s="57" t="s">
        <v>57</v>
      </c>
      <c r="G49" s="57" t="s">
        <v>57</v>
      </c>
      <c r="H49" s="57" t="s">
        <v>57</v>
      </c>
      <c r="I49" s="57" t="n">
        <v>946365.61</v>
      </c>
      <c r="J49" s="58" t="n">
        <v>1642.4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n">
        <v>63019.06</v>
      </c>
      <c r="E51" s="57" t="n">
        <v>63019.06</v>
      </c>
      <c r="F51" s="57" t="s">
        <v>57</v>
      </c>
      <c r="G51" s="57" t="s">
        <v>57</v>
      </c>
      <c r="H51" s="57" t="s">
        <v>57</v>
      </c>
      <c r="I51" s="57" t="n">
        <v>63019.06</v>
      </c>
      <c r="J51" s="58" t="s">
        <v>57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n">
        <v>45696</v>
      </c>
      <c r="E52" s="57" t="n">
        <v>31793.58</v>
      </c>
      <c r="F52" s="57" t="s">
        <v>57</v>
      </c>
      <c r="G52" s="57" t="n">
        <v>3120</v>
      </c>
      <c r="H52" s="57" t="s">
        <v>57</v>
      </c>
      <c r="I52" s="57" t="n">
        <v>34913.58</v>
      </c>
      <c r="J52" s="58" t="n">
        <v>10782.42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n">
        <v>211715.02</v>
      </c>
      <c r="E65" s="57" t="n">
        <v>185132.22</v>
      </c>
      <c r="F65" s="57" t="s">
        <v>57</v>
      </c>
      <c r="G65" s="57" t="s">
        <v>57</v>
      </c>
      <c r="H65" s="57" t="s">
        <v>57</v>
      </c>
      <c r="I65" s="57" t="n">
        <v>185132.22</v>
      </c>
      <c r="J65" s="58" t="n">
        <v>26582.8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n">
        <v>48710</v>
      </c>
      <c r="E66" s="57" t="n">
        <v>48710</v>
      </c>
      <c r="F66" s="57" t="s">
        <v>57</v>
      </c>
      <c r="G66" s="57" t="s">
        <v>57</v>
      </c>
      <c r="H66" s="57" t="s">
        <v>57</v>
      </c>
      <c r="I66" s="57" t="n">
        <v>48710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n">
        <v>48710</v>
      </c>
      <c r="E70" s="57" t="n">
        <v>48710</v>
      </c>
      <c r="F70" s="57" t="s">
        <v>57</v>
      </c>
      <c r="G70" s="57" t="s">
        <v>57</v>
      </c>
      <c r="H70" s="57" t="s">
        <v>57</v>
      </c>
      <c r="I70" s="57" t="n">
        <v>48710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n">
        <v>122451.95</v>
      </c>
      <c r="F76" s="86" t="s">
        <v>57</v>
      </c>
      <c r="G76" s="86" t="n">
        <v>-91668.19</v>
      </c>
      <c r="H76" s="86" t="s">
        <v>57</v>
      </c>
      <c r="I76" s="86" t="n">
        <v>30783.76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n">
        <v>-122451.95</v>
      </c>
      <c r="F78" s="91" t="s">
        <v>57</v>
      </c>
      <c r="G78" s="91" t="n">
        <v>91668.19</v>
      </c>
      <c r="H78" s="91" t="s">
        <v>57</v>
      </c>
      <c r="I78" s="91" t="n">
        <v>-30783.76</v>
      </c>
      <c r="J78" s="92" t="n">
        <v>30783.76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n">
        <v>-30783.76</v>
      </c>
      <c r="F89" s="96" t="s">
        <v>57</v>
      </c>
      <c r="G89" s="96" t="s">
        <v>57</v>
      </c>
      <c r="H89" s="96" t="s">
        <v>57</v>
      </c>
      <c r="I89" s="96" t="n">
        <v>-30783.76</v>
      </c>
      <c r="J89" s="101" t="n">
        <v>30783.76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n">
        <v>-9398754.34</v>
      </c>
      <c r="F90" s="96" t="s">
        <v>57</v>
      </c>
      <c r="G90" s="96" t="n">
        <v>-91668.19</v>
      </c>
      <c r="H90" s="102" t="s">
        <v>80</v>
      </c>
      <c r="I90" s="96" t="n">
        <v>-9490422.53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n">
        <v>9367970.58</v>
      </c>
      <c r="F91" s="96" t="s">
        <v>57</v>
      </c>
      <c r="G91" s="96" t="n">
        <v>91668.19</v>
      </c>
      <c r="H91" s="102" t="s">
        <v>80</v>
      </c>
      <c r="I91" s="96" t="n">
        <v>9459638.77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n">
        <v>-91668.19</v>
      </c>
      <c r="F92" s="96" t="s">
        <v>57</v>
      </c>
      <c r="G92" s="96" t="n">
        <v>91668.19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n">
        <v>91668.19</v>
      </c>
      <c r="H93" s="102" t="s">
        <v>80</v>
      </c>
      <c r="I93" s="96" t="n">
        <v>91668.19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n">
        <v>-91668.19</v>
      </c>
      <c r="F94" s="96" t="s">
        <v>57</v>
      </c>
      <c r="G94" s="96" t="s">
        <v>57</v>
      </c>
      <c r="H94" s="102" t="s">
        <v>80</v>
      </c>
      <c r="I94" s="96" t="n">
        <v>-91668.19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26" t="s">
        <v>249</v>
      </c>
      <c r="B104" s="127"/>
      <c r="C104" s="127" t="s">
        <v>250</v>
      </c>
      <c r="D104" s="128"/>
      <c r="E104" s="129"/>
      <c r="F104" s="129" t="s">
        <v>251</v>
      </c>
      <c r="G104" s="129"/>
      <c r="H104" s="129"/>
      <c r="I104" s="129"/>
      <c r="J104" s="129"/>
    </row>
    <row r="105" customFormat="false" ht="12.75" hidden="false" customHeight="tru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30"/>
      <c r="B108" s="130"/>
      <c r="C108" s="130"/>
      <c r="D108" s="134" t="s">
        <v>255</v>
      </c>
      <c r="E108" s="135"/>
      <c r="F108" s="135"/>
      <c r="G108" s="136"/>
      <c r="H108" s="137"/>
      <c r="I108" s="138"/>
      <c r="J108" s="139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4"/>
    <col collapsed="false" customWidth="true" hidden="false" outlineLevel="0" max="3" min="3" style="2" width="7.27"/>
    <col collapsed="false" customWidth="true" hidden="false" outlineLevel="0" max="4" min="4" style="2" width="16.56"/>
    <col collapsed="false" customWidth="true" hidden="false" outlineLevel="0" max="10" min="5" style="1" width="16.56"/>
    <col collapsed="false" customWidth="true" hidden="false" outlineLevel="0" max="11" min="11" style="1" width="16.13"/>
    <col collapsed="false" customWidth="true" hidden="true" outlineLevel="0" max="12" min="12" style="1" width="75.83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0" t="s">
        <v>263</v>
      </c>
      <c r="C11" s="160"/>
      <c r="D11" s="160"/>
      <c r="E11" s="26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n">
        <v>1107625.2</v>
      </c>
      <c r="E20" s="52" t="n">
        <v>1102271.61</v>
      </c>
      <c r="F20" s="52" t="s">
        <v>57</v>
      </c>
      <c r="G20" s="52" t="s">
        <v>57</v>
      </c>
      <c r="H20" s="52" t="s">
        <v>57</v>
      </c>
      <c r="I20" s="52" t="n">
        <v>1102271.61</v>
      </c>
      <c r="J20" s="53" t="n">
        <v>5353.59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n">
        <v>1107625.2</v>
      </c>
      <c r="E36" s="57" t="n">
        <v>1102271.61</v>
      </c>
      <c r="F36" s="57" t="s">
        <v>57</v>
      </c>
      <c r="G36" s="57" t="s">
        <v>57</v>
      </c>
      <c r="H36" s="57" t="s">
        <v>57</v>
      </c>
      <c r="I36" s="57" t="n">
        <v>1102271.61</v>
      </c>
      <c r="J36" s="58" t="n">
        <v>5353.59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n">
        <v>1107625.23</v>
      </c>
      <c r="E38" s="57" t="n">
        <v>1102271.64</v>
      </c>
      <c r="F38" s="57" t="s">
        <v>57</v>
      </c>
      <c r="G38" s="57" t="s">
        <v>57</v>
      </c>
      <c r="H38" s="57" t="s">
        <v>57</v>
      </c>
      <c r="I38" s="57" t="n">
        <v>1102271.64</v>
      </c>
      <c r="J38" s="58" t="n">
        <v>5353.59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n">
        <v>-0.03</v>
      </c>
      <c r="E40" s="67" t="n">
        <v>-0.03</v>
      </c>
      <c r="F40" s="67" t="s">
        <v>57</v>
      </c>
      <c r="G40" s="67" t="s">
        <v>57</v>
      </c>
      <c r="H40" s="67" t="s">
        <v>57</v>
      </c>
      <c r="I40" s="68" t="n">
        <v>-0.03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n">
        <v>1107625.2</v>
      </c>
      <c r="E41" s="52" t="n">
        <v>1060296.61</v>
      </c>
      <c r="F41" s="52" t="s">
        <v>57</v>
      </c>
      <c r="G41" s="52" t="n">
        <v>40804.21</v>
      </c>
      <c r="H41" s="52" t="s">
        <v>57</v>
      </c>
      <c r="I41" s="52" t="n">
        <v>1101100.82</v>
      </c>
      <c r="J41" s="53" t="n">
        <v>6524.38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n">
        <v>232898.11</v>
      </c>
      <c r="E42" s="57" t="n">
        <v>216610.34</v>
      </c>
      <c r="F42" s="57" t="s">
        <v>57</v>
      </c>
      <c r="G42" s="57" t="n">
        <v>16287.71</v>
      </c>
      <c r="H42" s="57" t="s">
        <v>57</v>
      </c>
      <c r="I42" s="57" t="n">
        <v>232898.05</v>
      </c>
      <c r="J42" s="58" t="n">
        <v>0.06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n">
        <v>165350.42</v>
      </c>
      <c r="E43" s="57" t="n">
        <v>165350.42</v>
      </c>
      <c r="F43" s="57" t="s">
        <v>57</v>
      </c>
      <c r="G43" s="57" t="s">
        <v>57</v>
      </c>
      <c r="H43" s="57" t="s">
        <v>57</v>
      </c>
      <c r="I43" s="57" t="n">
        <v>165350.42</v>
      </c>
      <c r="J43" s="58" t="s">
        <v>5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n">
        <v>16287.71</v>
      </c>
      <c r="E44" s="57" t="s">
        <v>57</v>
      </c>
      <c r="F44" s="57" t="s">
        <v>57</v>
      </c>
      <c r="G44" s="57" t="n">
        <v>16287.71</v>
      </c>
      <c r="H44" s="57" t="s">
        <v>57</v>
      </c>
      <c r="I44" s="57" t="n">
        <v>16287.71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n">
        <v>51259.98</v>
      </c>
      <c r="E45" s="57" t="n">
        <v>51259.92</v>
      </c>
      <c r="F45" s="57" t="s">
        <v>57</v>
      </c>
      <c r="G45" s="57" t="s">
        <v>57</v>
      </c>
      <c r="H45" s="57" t="s">
        <v>57</v>
      </c>
      <c r="I45" s="57" t="n">
        <v>51259.92</v>
      </c>
      <c r="J45" s="58" t="n">
        <v>0.06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n">
        <v>102591.04</v>
      </c>
      <c r="E46" s="57" t="n">
        <v>79619.04</v>
      </c>
      <c r="F46" s="57" t="s">
        <v>57</v>
      </c>
      <c r="G46" s="57" t="n">
        <v>20166.5</v>
      </c>
      <c r="H46" s="57" t="s">
        <v>57</v>
      </c>
      <c r="I46" s="57" t="n">
        <v>99785.54</v>
      </c>
      <c r="J46" s="58" t="n">
        <v>2805.5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n">
        <v>1000</v>
      </c>
      <c r="E47" s="57" t="n">
        <v>245.55</v>
      </c>
      <c r="F47" s="57" t="s">
        <v>57</v>
      </c>
      <c r="G47" s="57" t="s">
        <v>57</v>
      </c>
      <c r="H47" s="57" t="s">
        <v>57</v>
      </c>
      <c r="I47" s="57" t="n">
        <v>245.55</v>
      </c>
      <c r="J47" s="58" t="n">
        <v>754.45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n">
        <v>866.5</v>
      </c>
      <c r="E48" s="57" t="s">
        <v>57</v>
      </c>
      <c r="F48" s="57" t="s">
        <v>57</v>
      </c>
      <c r="G48" s="57" t="n">
        <v>866.5</v>
      </c>
      <c r="H48" s="57" t="s">
        <v>57</v>
      </c>
      <c r="I48" s="57" t="n">
        <v>866.5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n">
        <v>48681.94</v>
      </c>
      <c r="E51" s="57" t="n">
        <v>46781.94</v>
      </c>
      <c r="F51" s="57" t="s">
        <v>57</v>
      </c>
      <c r="G51" s="57" t="s">
        <v>57</v>
      </c>
      <c r="H51" s="57" t="s">
        <v>57</v>
      </c>
      <c r="I51" s="57" t="n">
        <v>46781.94</v>
      </c>
      <c r="J51" s="58" t="n">
        <v>1900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n">
        <v>52042.6</v>
      </c>
      <c r="E52" s="57" t="n">
        <v>32591.55</v>
      </c>
      <c r="F52" s="57" t="s">
        <v>57</v>
      </c>
      <c r="G52" s="57" t="n">
        <v>19300</v>
      </c>
      <c r="H52" s="57" t="s">
        <v>57</v>
      </c>
      <c r="I52" s="57" t="n">
        <v>51891.55</v>
      </c>
      <c r="J52" s="58" t="n">
        <v>151.05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n">
        <v>420150.03</v>
      </c>
      <c r="E65" s="57" t="n">
        <v>418352.23</v>
      </c>
      <c r="F65" s="57" t="s">
        <v>57</v>
      </c>
      <c r="G65" s="57" t="s">
        <v>57</v>
      </c>
      <c r="H65" s="57" t="s">
        <v>57</v>
      </c>
      <c r="I65" s="57" t="n">
        <v>418352.23</v>
      </c>
      <c r="J65" s="58" t="n">
        <v>1797.8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n">
        <v>351986.02</v>
      </c>
      <c r="E66" s="57" t="n">
        <v>345715</v>
      </c>
      <c r="F66" s="57" t="s">
        <v>57</v>
      </c>
      <c r="G66" s="57" t="n">
        <v>4350</v>
      </c>
      <c r="H66" s="57" t="s">
        <v>57</v>
      </c>
      <c r="I66" s="57" t="n">
        <v>350065</v>
      </c>
      <c r="J66" s="58" t="n">
        <v>1921.02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n">
        <v>351986.02</v>
      </c>
      <c r="E70" s="57" t="n">
        <v>345715</v>
      </c>
      <c r="F70" s="57" t="s">
        <v>57</v>
      </c>
      <c r="G70" s="57" t="n">
        <v>4350</v>
      </c>
      <c r="H70" s="57" t="s">
        <v>57</v>
      </c>
      <c r="I70" s="57" t="n">
        <v>350065</v>
      </c>
      <c r="J70" s="58" t="n">
        <v>1921.02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n">
        <v>41975</v>
      </c>
      <c r="F76" s="86" t="s">
        <v>57</v>
      </c>
      <c r="G76" s="86" t="n">
        <v>-40804.21</v>
      </c>
      <c r="H76" s="86" t="s">
        <v>57</v>
      </c>
      <c r="I76" s="86" t="n">
        <v>1170.79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n">
        <v>-41975</v>
      </c>
      <c r="F78" s="91" t="s">
        <v>57</v>
      </c>
      <c r="G78" s="91" t="n">
        <v>40804.21</v>
      </c>
      <c r="H78" s="91" t="s">
        <v>57</v>
      </c>
      <c r="I78" s="91" t="n">
        <v>-1170.79</v>
      </c>
      <c r="J78" s="92" t="n">
        <v>1170.79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n">
        <v>-1170.79</v>
      </c>
      <c r="F89" s="96" t="s">
        <v>57</v>
      </c>
      <c r="G89" s="96" t="s">
        <v>57</v>
      </c>
      <c r="H89" s="96" t="s">
        <v>57</v>
      </c>
      <c r="I89" s="96" t="n">
        <v>-1170.79</v>
      </c>
      <c r="J89" s="101" t="n">
        <v>1170.79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n">
        <v>-1103991.67</v>
      </c>
      <c r="F90" s="96" t="s">
        <v>57</v>
      </c>
      <c r="G90" s="96" t="n">
        <v>-40804.21</v>
      </c>
      <c r="H90" s="102" t="s">
        <v>80</v>
      </c>
      <c r="I90" s="96" t="n">
        <v>-1144795.88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n">
        <v>1102820.88</v>
      </c>
      <c r="F91" s="96" t="s">
        <v>57</v>
      </c>
      <c r="G91" s="96" t="n">
        <v>40804.21</v>
      </c>
      <c r="H91" s="102" t="s">
        <v>80</v>
      </c>
      <c r="I91" s="96" t="n">
        <v>1143625.09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n">
        <v>-40804.21</v>
      </c>
      <c r="F92" s="96" t="s">
        <v>57</v>
      </c>
      <c r="G92" s="96" t="n">
        <v>40804.21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n">
        <v>40804.21</v>
      </c>
      <c r="H93" s="102" t="s">
        <v>80</v>
      </c>
      <c r="I93" s="96" t="n">
        <v>40804.21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n">
        <v>-40804.21</v>
      </c>
      <c r="F94" s="96" t="s">
        <v>57</v>
      </c>
      <c r="G94" s="96" t="s">
        <v>57</v>
      </c>
      <c r="H94" s="102" t="s">
        <v>80</v>
      </c>
      <c r="I94" s="96" t="n">
        <v>-40804.21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26" t="s">
        <v>249</v>
      </c>
      <c r="B104" s="127"/>
      <c r="C104" s="127" t="s">
        <v>250</v>
      </c>
      <c r="D104" s="128"/>
      <c r="E104" s="129"/>
      <c r="F104" s="129" t="s">
        <v>251</v>
      </c>
      <c r="G104" s="129"/>
      <c r="H104" s="129"/>
      <c r="I104" s="129"/>
      <c r="J104" s="129"/>
    </row>
    <row r="105" customFormat="false" ht="12.75" hidden="false" customHeight="tru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30"/>
      <c r="B108" s="130"/>
      <c r="C108" s="130"/>
      <c r="D108" s="134" t="s">
        <v>255</v>
      </c>
      <c r="E108" s="135"/>
      <c r="F108" s="135"/>
      <c r="G108" s="136"/>
      <c r="H108" s="137"/>
      <c r="I108" s="138"/>
      <c r="J108" s="139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7.13"/>
    <col collapsed="false" customWidth="true" hidden="false" outlineLevel="0" max="10" min="5" style="1" width="17.13"/>
    <col collapsed="false" customWidth="true" hidden="false" outlineLevel="0" max="11" min="11" style="1" width="16.13"/>
    <col collapsed="false" customWidth="true" hidden="true" outlineLevel="0" max="12" min="12" style="1" width="77.97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0" t="s">
        <v>264</v>
      </c>
      <c r="C11" s="160"/>
      <c r="D11" s="160"/>
      <c r="E11" s="26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s">
        <v>57</v>
      </c>
      <c r="E20" s="52" t="s">
        <v>57</v>
      </c>
      <c r="F20" s="52" t="s">
        <v>57</v>
      </c>
      <c r="G20" s="52" t="s">
        <v>57</v>
      </c>
      <c r="H20" s="52" t="s">
        <v>57</v>
      </c>
      <c r="I20" s="52" t="s">
        <v>57</v>
      </c>
      <c r="J20" s="53" t="s">
        <v>57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s">
        <v>57</v>
      </c>
      <c r="E36" s="57" t="s">
        <v>57</v>
      </c>
      <c r="F36" s="57" t="s">
        <v>57</v>
      </c>
      <c r="G36" s="57" t="s">
        <v>57</v>
      </c>
      <c r="H36" s="57" t="s">
        <v>57</v>
      </c>
      <c r="I36" s="57" t="s">
        <v>57</v>
      </c>
      <c r="J36" s="58" t="s">
        <v>57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s">
        <v>57</v>
      </c>
      <c r="E41" s="52" t="s">
        <v>57</v>
      </c>
      <c r="F41" s="52" t="s">
        <v>57</v>
      </c>
      <c r="G41" s="52" t="s">
        <v>57</v>
      </c>
      <c r="H41" s="52" t="s">
        <v>57</v>
      </c>
      <c r="I41" s="52" t="s">
        <v>57</v>
      </c>
      <c r="J41" s="53" t="s">
        <v>57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s">
        <v>57</v>
      </c>
      <c r="E42" s="57" t="s">
        <v>57</v>
      </c>
      <c r="F42" s="57" t="s">
        <v>57</v>
      </c>
      <c r="G42" s="57" t="s">
        <v>57</v>
      </c>
      <c r="H42" s="57" t="s">
        <v>57</v>
      </c>
      <c r="I42" s="57" t="s">
        <v>57</v>
      </c>
      <c r="J42" s="58" t="s">
        <v>57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s">
        <v>57</v>
      </c>
      <c r="E43" s="57" t="s">
        <v>57</v>
      </c>
      <c r="F43" s="57" t="s">
        <v>57</v>
      </c>
      <c r="G43" s="57" t="s">
        <v>57</v>
      </c>
      <c r="H43" s="57" t="s">
        <v>57</v>
      </c>
      <c r="I43" s="57" t="s">
        <v>57</v>
      </c>
      <c r="J43" s="58" t="s">
        <v>5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s">
        <v>57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s">
        <v>57</v>
      </c>
      <c r="E45" s="57" t="s">
        <v>57</v>
      </c>
      <c r="F45" s="57" t="s">
        <v>57</v>
      </c>
      <c r="G45" s="57" t="s">
        <v>57</v>
      </c>
      <c r="H45" s="57" t="s">
        <v>57</v>
      </c>
      <c r="I45" s="57" t="s">
        <v>57</v>
      </c>
      <c r="J45" s="58" t="s">
        <v>57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s">
        <v>57</v>
      </c>
      <c r="E46" s="57" t="s">
        <v>57</v>
      </c>
      <c r="F46" s="57" t="s">
        <v>57</v>
      </c>
      <c r="G46" s="57" t="s">
        <v>57</v>
      </c>
      <c r="H46" s="57" t="s">
        <v>57</v>
      </c>
      <c r="I46" s="57" t="s">
        <v>57</v>
      </c>
      <c r="J46" s="58" t="s">
        <v>57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s">
        <v>57</v>
      </c>
      <c r="E48" s="57" t="s">
        <v>57</v>
      </c>
      <c r="F48" s="57" t="s">
        <v>57</v>
      </c>
      <c r="G48" s="57" t="s">
        <v>57</v>
      </c>
      <c r="H48" s="57" t="s">
        <v>57</v>
      </c>
      <c r="I48" s="57" t="s">
        <v>57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s">
        <v>57</v>
      </c>
      <c r="E51" s="57" t="s">
        <v>57</v>
      </c>
      <c r="F51" s="57" t="s">
        <v>57</v>
      </c>
      <c r="G51" s="57" t="s">
        <v>57</v>
      </c>
      <c r="H51" s="57" t="s">
        <v>57</v>
      </c>
      <c r="I51" s="57" t="s">
        <v>57</v>
      </c>
      <c r="J51" s="58" t="s">
        <v>57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s">
        <v>57</v>
      </c>
      <c r="E52" s="57" t="s">
        <v>57</v>
      </c>
      <c r="F52" s="57" t="s">
        <v>57</v>
      </c>
      <c r="G52" s="57" t="s">
        <v>57</v>
      </c>
      <c r="H52" s="57" t="s">
        <v>57</v>
      </c>
      <c r="I52" s="57" t="s">
        <v>57</v>
      </c>
      <c r="J52" s="58" t="s">
        <v>57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s">
        <v>57</v>
      </c>
      <c r="E65" s="57" t="s">
        <v>57</v>
      </c>
      <c r="F65" s="57" t="s">
        <v>57</v>
      </c>
      <c r="G65" s="57" t="s">
        <v>57</v>
      </c>
      <c r="H65" s="57" t="s">
        <v>57</v>
      </c>
      <c r="I65" s="57" t="s">
        <v>57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s">
        <v>57</v>
      </c>
      <c r="E66" s="57" t="s">
        <v>57</v>
      </c>
      <c r="F66" s="57" t="s">
        <v>57</v>
      </c>
      <c r="G66" s="57" t="s">
        <v>57</v>
      </c>
      <c r="H66" s="57" t="s">
        <v>57</v>
      </c>
      <c r="I66" s="57" t="s">
        <v>57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s">
        <v>57</v>
      </c>
      <c r="E70" s="57" t="s">
        <v>57</v>
      </c>
      <c r="F70" s="57" t="s">
        <v>57</v>
      </c>
      <c r="G70" s="57" t="s">
        <v>57</v>
      </c>
      <c r="H70" s="57" t="s">
        <v>57</v>
      </c>
      <c r="I70" s="57" t="s">
        <v>57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s">
        <v>57</v>
      </c>
      <c r="F76" s="86" t="s">
        <v>57</v>
      </c>
      <c r="G76" s="86" t="s">
        <v>57</v>
      </c>
      <c r="H76" s="86" t="s">
        <v>57</v>
      </c>
      <c r="I76" s="86" t="s">
        <v>57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s">
        <v>57</v>
      </c>
      <c r="F78" s="91" t="s">
        <v>57</v>
      </c>
      <c r="G78" s="91" t="s">
        <v>57</v>
      </c>
      <c r="H78" s="91" t="s">
        <v>57</v>
      </c>
      <c r="I78" s="91" t="s">
        <v>57</v>
      </c>
      <c r="J78" s="92" t="s">
        <v>5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s">
        <v>57</v>
      </c>
      <c r="F89" s="96" t="s">
        <v>57</v>
      </c>
      <c r="G89" s="96" t="s">
        <v>57</v>
      </c>
      <c r="H89" s="96" t="s">
        <v>57</v>
      </c>
      <c r="I89" s="96" t="s">
        <v>57</v>
      </c>
      <c r="J89" s="101" t="s">
        <v>5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s">
        <v>57</v>
      </c>
      <c r="F90" s="96" t="s">
        <v>57</v>
      </c>
      <c r="G90" s="96" t="s">
        <v>57</v>
      </c>
      <c r="H90" s="102" t="s">
        <v>80</v>
      </c>
      <c r="I90" s="96" t="s">
        <v>57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s">
        <v>57</v>
      </c>
      <c r="F91" s="96" t="s">
        <v>57</v>
      </c>
      <c r="G91" s="96" t="s">
        <v>57</v>
      </c>
      <c r="H91" s="102" t="s">
        <v>80</v>
      </c>
      <c r="I91" s="96" t="s">
        <v>57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61" t="s">
        <v>249</v>
      </c>
      <c r="B104" s="162"/>
      <c r="C104" s="162" t="s">
        <v>250</v>
      </c>
      <c r="D104" s="163"/>
      <c r="E104" s="164"/>
      <c r="F104" s="164" t="s">
        <v>251</v>
      </c>
      <c r="G104" s="164"/>
      <c r="H104" s="164"/>
      <c r="I104" s="164"/>
      <c r="J104" s="164"/>
      <c r="K104" s="16"/>
      <c r="L104" s="16"/>
    </row>
    <row r="105" customFormat="false" ht="12.75" hidden="false" customHeight="tru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65"/>
      <c r="B108" s="165"/>
      <c r="C108" s="165"/>
      <c r="D108" s="166" t="s">
        <v>255</v>
      </c>
      <c r="E108" s="167"/>
      <c r="F108" s="167"/>
      <c r="G108" s="168"/>
      <c r="H108" s="169"/>
      <c r="I108" s="170"/>
      <c r="J108" s="171"/>
      <c r="K108" s="16"/>
      <c r="L108" s="16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69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8" t="s">
        <v>265</v>
      </c>
      <c r="C11" s="148"/>
      <c r="D11" s="148"/>
      <c r="E11" s="20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s">
        <v>57</v>
      </c>
      <c r="E20" s="52" t="s">
        <v>57</v>
      </c>
      <c r="F20" s="52" t="s">
        <v>57</v>
      </c>
      <c r="G20" s="52" t="s">
        <v>57</v>
      </c>
      <c r="H20" s="52" t="s">
        <v>57</v>
      </c>
      <c r="I20" s="52" t="s">
        <v>57</v>
      </c>
      <c r="J20" s="53" t="s">
        <v>57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s">
        <v>57</v>
      </c>
      <c r="E36" s="57" t="s">
        <v>57</v>
      </c>
      <c r="F36" s="57" t="s">
        <v>57</v>
      </c>
      <c r="G36" s="57" t="s">
        <v>57</v>
      </c>
      <c r="H36" s="57" t="s">
        <v>57</v>
      </c>
      <c r="I36" s="57" t="s">
        <v>57</v>
      </c>
      <c r="J36" s="58" t="s">
        <v>57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s">
        <v>57</v>
      </c>
      <c r="E41" s="52" t="s">
        <v>57</v>
      </c>
      <c r="F41" s="52" t="s">
        <v>57</v>
      </c>
      <c r="G41" s="52" t="s">
        <v>57</v>
      </c>
      <c r="H41" s="52" t="s">
        <v>57</v>
      </c>
      <c r="I41" s="52" t="s">
        <v>57</v>
      </c>
      <c r="J41" s="53" t="s">
        <v>57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s">
        <v>57</v>
      </c>
      <c r="E42" s="57" t="s">
        <v>57</v>
      </c>
      <c r="F42" s="57" t="s">
        <v>57</v>
      </c>
      <c r="G42" s="57" t="s">
        <v>57</v>
      </c>
      <c r="H42" s="57" t="s">
        <v>57</v>
      </c>
      <c r="I42" s="57" t="s">
        <v>57</v>
      </c>
      <c r="J42" s="58" t="s">
        <v>57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s">
        <v>57</v>
      </c>
      <c r="E43" s="57" t="s">
        <v>57</v>
      </c>
      <c r="F43" s="57" t="s">
        <v>57</v>
      </c>
      <c r="G43" s="57" t="s">
        <v>57</v>
      </c>
      <c r="H43" s="57" t="s">
        <v>57</v>
      </c>
      <c r="I43" s="57" t="s">
        <v>57</v>
      </c>
      <c r="J43" s="58" t="s">
        <v>5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s">
        <v>57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s">
        <v>57</v>
      </c>
      <c r="E45" s="57" t="s">
        <v>57</v>
      </c>
      <c r="F45" s="57" t="s">
        <v>57</v>
      </c>
      <c r="G45" s="57" t="s">
        <v>57</v>
      </c>
      <c r="H45" s="57" t="s">
        <v>57</v>
      </c>
      <c r="I45" s="57" t="s">
        <v>57</v>
      </c>
      <c r="J45" s="58" t="s">
        <v>57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s">
        <v>57</v>
      </c>
      <c r="E46" s="57" t="s">
        <v>57</v>
      </c>
      <c r="F46" s="57" t="s">
        <v>57</v>
      </c>
      <c r="G46" s="57" t="s">
        <v>57</v>
      </c>
      <c r="H46" s="57" t="s">
        <v>57</v>
      </c>
      <c r="I46" s="57" t="s">
        <v>57</v>
      </c>
      <c r="J46" s="58" t="s">
        <v>57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s">
        <v>57</v>
      </c>
      <c r="E48" s="57" t="s">
        <v>57</v>
      </c>
      <c r="F48" s="57" t="s">
        <v>57</v>
      </c>
      <c r="G48" s="57" t="s">
        <v>57</v>
      </c>
      <c r="H48" s="57" t="s">
        <v>57</v>
      </c>
      <c r="I48" s="57" t="s">
        <v>57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s">
        <v>57</v>
      </c>
      <c r="E51" s="57" t="s">
        <v>57</v>
      </c>
      <c r="F51" s="57" t="s">
        <v>57</v>
      </c>
      <c r="G51" s="57" t="s">
        <v>57</v>
      </c>
      <c r="H51" s="57" t="s">
        <v>57</v>
      </c>
      <c r="I51" s="57" t="s">
        <v>57</v>
      </c>
      <c r="J51" s="58" t="s">
        <v>57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s">
        <v>57</v>
      </c>
      <c r="E52" s="57" t="s">
        <v>57</v>
      </c>
      <c r="F52" s="57" t="s">
        <v>57</v>
      </c>
      <c r="G52" s="57" t="s">
        <v>57</v>
      </c>
      <c r="H52" s="57" t="s">
        <v>57</v>
      </c>
      <c r="I52" s="57" t="s">
        <v>57</v>
      </c>
      <c r="J52" s="58" t="s">
        <v>57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s">
        <v>57</v>
      </c>
      <c r="E65" s="57" t="s">
        <v>57</v>
      </c>
      <c r="F65" s="57" t="s">
        <v>57</v>
      </c>
      <c r="G65" s="57" t="s">
        <v>57</v>
      </c>
      <c r="H65" s="57" t="s">
        <v>57</v>
      </c>
      <c r="I65" s="57" t="s">
        <v>57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s">
        <v>57</v>
      </c>
      <c r="E66" s="57" t="s">
        <v>57</v>
      </c>
      <c r="F66" s="57" t="s">
        <v>57</v>
      </c>
      <c r="G66" s="57" t="s">
        <v>57</v>
      </c>
      <c r="H66" s="57" t="s">
        <v>57</v>
      </c>
      <c r="I66" s="57" t="s">
        <v>57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s">
        <v>57</v>
      </c>
      <c r="E70" s="57" t="s">
        <v>57</v>
      </c>
      <c r="F70" s="57" t="s">
        <v>57</v>
      </c>
      <c r="G70" s="57" t="s">
        <v>57</v>
      </c>
      <c r="H70" s="57" t="s">
        <v>57</v>
      </c>
      <c r="I70" s="57" t="s">
        <v>57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s">
        <v>57</v>
      </c>
      <c r="F76" s="86" t="s">
        <v>57</v>
      </c>
      <c r="G76" s="86" t="s">
        <v>57</v>
      </c>
      <c r="H76" s="86" t="s">
        <v>57</v>
      </c>
      <c r="I76" s="86" t="s">
        <v>57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s">
        <v>57</v>
      </c>
      <c r="F78" s="91" t="s">
        <v>57</v>
      </c>
      <c r="G78" s="91" t="s">
        <v>57</v>
      </c>
      <c r="H78" s="91" t="s">
        <v>57</v>
      </c>
      <c r="I78" s="91" t="s">
        <v>57</v>
      </c>
      <c r="J78" s="92" t="s">
        <v>5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s">
        <v>57</v>
      </c>
      <c r="F89" s="96" t="s">
        <v>57</v>
      </c>
      <c r="G89" s="96" t="s">
        <v>57</v>
      </c>
      <c r="H89" s="96" t="s">
        <v>57</v>
      </c>
      <c r="I89" s="96" t="s">
        <v>57</v>
      </c>
      <c r="J89" s="101" t="s">
        <v>5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s">
        <v>57</v>
      </c>
      <c r="F90" s="96" t="s">
        <v>57</v>
      </c>
      <c r="G90" s="96" t="s">
        <v>57</v>
      </c>
      <c r="H90" s="102" t="s">
        <v>80</v>
      </c>
      <c r="I90" s="96" t="s">
        <v>57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s">
        <v>57</v>
      </c>
      <c r="F91" s="96" t="s">
        <v>57</v>
      </c>
      <c r="G91" s="96" t="s">
        <v>57</v>
      </c>
      <c r="H91" s="102" t="s">
        <v>80</v>
      </c>
      <c r="I91" s="96" t="s">
        <v>57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72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61" t="s">
        <v>249</v>
      </c>
      <c r="B104" s="162"/>
      <c r="C104" s="162" t="s">
        <v>250</v>
      </c>
      <c r="D104" s="163"/>
      <c r="E104" s="164"/>
      <c r="F104" s="164" t="s">
        <v>251</v>
      </c>
      <c r="G104" s="164"/>
      <c r="H104" s="164"/>
      <c r="I104" s="164"/>
      <c r="J104" s="164"/>
      <c r="K104" s="16"/>
      <c r="L104" s="16"/>
    </row>
    <row r="105" customFormat="false" ht="10.5" hidden="false" customHeight="fals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65"/>
      <c r="B108" s="165"/>
      <c r="C108" s="165"/>
      <c r="D108" s="166" t="s">
        <v>255</v>
      </c>
      <c r="E108" s="167"/>
      <c r="F108" s="167"/>
      <c r="G108" s="168"/>
      <c r="H108" s="169"/>
      <c r="I108" s="170"/>
      <c r="J108" s="171"/>
      <c r="K108" s="16"/>
      <c r="L108" s="16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bars78</cp:lastModifiedBy>
  <dcterms:modified xsi:type="dcterms:W3CDTF">2013-12-06T09:54:07Z</dcterms:modified>
  <cp:revision>0</cp:revision>
  <dc:subject/>
  <dc:title/>
</cp:coreProperties>
</file>